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Приложение № 2</t>
  </si>
  <si>
    <t xml:space="preserve">к приказу Федеральной службы по тарифам</t>
  </si>
  <si>
    <t xml:space="preserve">от 20 февраля 2014 г. № 201-э</t>
  </si>
  <si>
    <t xml:space="preserve">ОТЧЕТ </t>
  </si>
  <si>
    <t xml:space="preserve">Региональной службы по тарифам и ценам Камчатского края</t>
  </si>
  <si>
    <t xml:space="preserve">за</t>
  </si>
  <si>
    <t xml:space="preserve">2015</t>
  </si>
  <si>
    <t xml:space="preserve"> г.</t>
  </si>
  <si>
    <t xml:space="preserve">(указывается полное наименование органа государственного контроля (надзора))</t>
  </si>
  <si>
    <t xml:space="preserve">о проведении систематического наблюдения и анализа за использованием</t>
  </si>
  <si>
    <t xml:space="preserve">ООО "41 Электрическая сеть"</t>
  </si>
  <si>
    <t xml:space="preserve">(указывается полное наименование субъекта контроля (надзора))</t>
  </si>
  <si>
    <t xml:space="preserve">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r>
      <rPr>
        <sz val="11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остановление РСТ Камчатского края от 21.08.2014 № 242 </t>
  </si>
  <si>
    <t xml:space="preserve">Наименование, дата утверждения инвестиционной программы, сведения о внесении изменений в инвестиционную программу</t>
  </si>
  <si>
    <t xml:space="preserve">Постановление РСТ Камчатского края от 14.08.2014 № 236</t>
  </si>
  <si>
    <t xml:space="preserve">Таблица 1</t>
  </si>
  <si>
    <t xml:space="preserve">№</t>
  </si>
  <si>
    <t xml:space="preserve">Наименование инвестиционного проекта/мероприятия, предусмотренного инвестиционной
программой</t>
  </si>
  <si>
    <t xml:space="preserve">Период реализации согласно инвести-ционной программе, годы</t>
  </si>
  <si>
    <t xml:space="preserve">Срок ввода в эксплуа-тацию/выполнения мероприятия</t>
  </si>
  <si>
    <r>
      <rPr>
        <b val="true"/>
        <sz val="10"/>
        <rFont val="Times New Roman"/>
        <family val="1"/>
        <charset val="204"/>
      </rPr>
      <t xml:space="preserve">Стадия выпол-нения 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,
%</t>
    </r>
  </si>
  <si>
    <t xml:space="preserve">Стоимостная оценка инвестиций,
млн. руб. с НДС</t>
  </si>
  <si>
    <r>
      <rPr>
        <b val="true"/>
        <sz val="10"/>
        <rFont val="Times New Roman"/>
        <family val="1"/>
        <charset val="204"/>
      </rPr>
      <t xml:space="preserve">Выводы, принятые меры/перечень необходимых для принятия мер </t>
    </r>
    <r>
      <rPr>
        <b val="true"/>
        <vertAlign val="superscript"/>
        <sz val="10"/>
        <rFont val="Times New Roman"/>
        <family val="1"/>
        <charset val="204"/>
      </rPr>
      <t xml:space="preserve">6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</t>
    </r>
  </si>
  <si>
    <t xml:space="preserve">план</t>
  </si>
  <si>
    <t xml:space="preserve">факт</t>
  </si>
  <si>
    <r>
      <rPr>
        <b val="true"/>
        <sz val="10"/>
        <rFont val="Times New Roman"/>
        <family val="1"/>
        <charset val="204"/>
      </rPr>
      <t xml:space="preserve">полная стоимость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остаток </t>
    </r>
    <r>
      <rPr>
        <b val="true"/>
        <vertAlign val="superscript"/>
        <sz val="10"/>
        <rFont val="Times New Roman"/>
        <family val="1"/>
        <charset val="204"/>
      </rPr>
      <t xml:space="preserve">4
</t>
    </r>
    <r>
      <rPr>
        <b val="true"/>
        <sz val="10"/>
        <rFont val="Times New Roman"/>
        <family val="1"/>
        <charset val="204"/>
      </rPr>
      <t xml:space="preserve">на начало отчетного года</t>
    </r>
  </si>
  <si>
    <t xml:space="preserve">финансирование
в отчетном периоде</t>
  </si>
  <si>
    <r>
      <rPr>
        <b val="true"/>
        <sz val="10"/>
        <rFont val="Times New Roman"/>
        <family val="1"/>
        <charset val="204"/>
      </rPr>
      <t xml:space="preserve">осталось про-финансировать по результатам отчетного периода 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r>
      <rPr>
        <b val="true"/>
        <sz val="10"/>
        <rFont val="Times New Roman"/>
        <family val="1"/>
        <charset val="204"/>
      </rPr>
      <t xml:space="preserve">план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факт 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ВСЕГО,</t>
  </si>
  <si>
    <t xml:space="preserve">Информация изложена в Приложении № 1 к настоящему Отчету </t>
  </si>
  <si>
    <t xml:space="preserve">1</t>
  </si>
  <si>
    <t xml:space="preserve">Установка приборов учета электроэнергии с устройством передачи данных, включая програмное обеспечение</t>
  </si>
  <si>
    <t xml:space="preserve">2014-2015</t>
  </si>
  <si>
    <t xml:space="preserve">в полном объеме выполнено в 2014 году</t>
  </si>
  <si>
    <t xml:space="preserve">Ремонт здания трансформаторной подстанции № 111-12</t>
  </si>
  <si>
    <t xml:space="preserve">2014</t>
  </si>
  <si>
    <t xml:space="preserve">0</t>
  </si>
  <si>
    <t xml:space="preserve">Ремонт здания трансформаторной подстанции № 111-17</t>
  </si>
  <si>
    <t xml:space="preserve">Ремонт здания трансформаторной подстанции № 111-23</t>
  </si>
  <si>
    <t xml:space="preserve">2</t>
  </si>
  <si>
    <t xml:space="preserve">Ремонт здания трансформаторной подстанции № 111-22</t>
  </si>
  <si>
    <t xml:space="preserve">3</t>
  </si>
  <si>
    <t xml:space="preserve">Ремонт здания трансформаторной подстанции № 111-10</t>
  </si>
  <si>
    <t xml:space="preserve">4</t>
  </si>
  <si>
    <t xml:space="preserve">Ремонт здания трансформаторной подстанции № 111-13</t>
  </si>
  <si>
    <t xml:space="preserve">5</t>
  </si>
  <si>
    <t xml:space="preserve">Ремонт здания трансформаторной подстанции № 111-19</t>
  </si>
  <si>
    <t xml:space="preserve">Таблица 2</t>
  </si>
  <si>
    <t xml:space="preserve">Источник финансирования</t>
  </si>
  <si>
    <t xml:space="preserve">Объем финансирования (отчетный год/квартал), млн. руб. с НДС</t>
  </si>
  <si>
    <r>
      <rPr>
        <b val="true"/>
        <sz val="10"/>
        <rFont val="Times New Roman"/>
        <family val="1"/>
        <charset val="204"/>
      </rPr>
      <t xml:space="preserve">Отклонения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План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Факт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млн. руб. с НДС</t>
  </si>
  <si>
    <t xml:space="preserve">%</t>
  </si>
  <si>
    <t xml:space="preserve">А</t>
  </si>
  <si>
    <t xml:space="preserve">Собственные средства, в т.ч.:</t>
  </si>
  <si>
    <t xml:space="preserve">А.1</t>
  </si>
  <si>
    <t xml:space="preserve">Чистая прибыль, в т.ч.:</t>
  </si>
  <si>
    <t xml:space="preserve">А.1.1</t>
  </si>
  <si>
    <t xml:space="preserve">прибыль по каждому регулируемому виду деятельности, в т.ч.:</t>
  </si>
  <si>
    <t xml:space="preserve">А.1.1.1</t>
  </si>
  <si>
    <t xml:space="preserve">прибыль, направляемая на инвестиции, в т.ч.:</t>
  </si>
  <si>
    <t xml:space="preserve">А.1.1.1.1</t>
  </si>
  <si>
    <t xml:space="preserve">за счет платы за технологическое присоединение</t>
  </si>
  <si>
    <t xml:space="preserve">А.2</t>
  </si>
  <si>
    <t xml:space="preserve">Амортизационные отчисления</t>
  </si>
  <si>
    <t xml:space="preserve">А.3</t>
  </si>
  <si>
    <t xml:space="preserve">Прочие собственные средства</t>
  </si>
  <si>
    <t xml:space="preserve">А.3.1</t>
  </si>
  <si>
    <t xml:space="preserve">Наименование источника</t>
  </si>
  <si>
    <t xml:space="preserve">…</t>
  </si>
  <si>
    <t xml:space="preserve">Б</t>
  </si>
  <si>
    <t xml:space="preserve">Привлеченные средства, в т.ч.:</t>
  </si>
  <si>
    <t xml:space="preserve">Б.1</t>
  </si>
  <si>
    <t xml:space="preserve">Кредиты</t>
  </si>
  <si>
    <t xml:space="preserve">Б.2</t>
  </si>
  <si>
    <t xml:space="preserve">Займы</t>
  </si>
  <si>
    <t xml:space="preserve">Б.3</t>
  </si>
  <si>
    <t xml:space="preserve">Прочие привлеченные средства</t>
  </si>
  <si>
    <t xml:space="preserve">Б.3.1</t>
  </si>
  <si>
    <t xml:space="preserve">В</t>
  </si>
  <si>
    <t xml:space="preserve">Бюджетное финансирование</t>
  </si>
  <si>
    <t xml:space="preserve">Г</t>
  </si>
  <si>
    <t xml:space="preserve">Прочие источники финансирования, в т.ч.:</t>
  </si>
  <si>
    <t xml:space="preserve">Г.1</t>
  </si>
  <si>
    <t xml:space="preserve">Лизинг</t>
  </si>
  <si>
    <t xml:space="preserve">Справочно:</t>
  </si>
  <si>
    <t xml:space="preserve">Д</t>
  </si>
  <si>
    <r>
      <rPr>
        <sz val="10"/>
        <rFont val="Times New Roman"/>
        <family val="1"/>
        <charset val="204"/>
      </rPr>
      <t xml:space="preserve">Доход на инвестированный капитал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</t>
  </si>
  <si>
    <r>
      <rPr>
        <sz val="10"/>
        <rFont val="Times New Roman"/>
        <family val="1"/>
        <charset val="204"/>
      </rPr>
      <t xml:space="preserve">Возврат инвестированного капитала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Руководитель </t>
  </si>
  <si>
    <t xml:space="preserve">С.В. Гринь</t>
  </si>
  <si>
    <t xml:space="preserve">(подпись)</t>
  </si>
  <si>
    <t xml:space="preserve">(инициалы, фамилия)</t>
  </si>
  <si>
    <t xml:space="preserve">016</t>
  </si>
  <si>
    <t xml:space="preserve">(дата подписания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шение об установлении цен (тарифов) за предыдущий(ие) период(ы) регулирования, при принятии которого в состав необходимой валовой выручки указанного субъекта контроля (надзора) включены расходы, запланированные на финансирование инвестиционных проектов (отдельных мероприятий), предусмотренных инвестиционной программо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арастающим итогом за год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утвержденной инвестиционной программо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ценах отчетного год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государственном регулировании цен (тарифов) с применением метода обеспечения доходности инвестированного капита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   </t>
    </r>
    <r>
      <rPr>
        <sz val="10"/>
        <rFont val="Times New Roman"/>
        <family val="1"/>
        <charset val="204"/>
      </rPr>
      <t xml:space="preserve">&lt;1&gt; в соответствии с целями финансирования по объектам строительства, видам и перечням работ - Да/Нет; 
</t>
    </r>
  </si>
  <si>
    <t xml:space="preserve">&lt;2&gt; в соответствии с объемами финансирования - Да (≤ на тыс. руб.)/ Нет (&gt; на тыс. руб.); </t>
  </si>
  <si>
    <t xml:space="preserve">&lt;3&gt; предписание о внесении изменений в инвестиционную программу/пересмотр цен (тарифов); </t>
  </si>
  <si>
    <t xml:space="preserve">&lt;4&gt; учтено при установлении цен (тарифов) на следующий период регул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р.&quot;* #,##0.00_);_(&quot;р.&quot;* \(#,##0.00\);_(&quot;р.&quot;* \-??_);_(@_)"/>
    <numFmt numFmtId="166" formatCode="@"/>
    <numFmt numFmtId="167" formatCode="0.000000"/>
    <numFmt numFmtId="168" formatCode="0.00000"/>
    <numFmt numFmtId="169" formatCode="0%"/>
    <numFmt numFmtId="170" formatCode="0.0000000"/>
    <numFmt numFmtId="171" formatCode="0.00"/>
    <numFmt numFmtId="172" formatCode="General"/>
    <numFmt numFmtId="173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5" activeCellId="0" sqref="A35:FK58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.99"/>
    <col collapsed="false" customWidth="false" hidden="false" outlineLevel="0" max="129" min="73" style="1" width="0.85"/>
    <col collapsed="false" customWidth="true" hidden="false" outlineLevel="0" max="130" min="130" style="1" width="2.13"/>
    <col collapsed="false" customWidth="false" hidden="false" outlineLevel="0" max="158" min="131" style="1" width="0.85"/>
    <col collapsed="false" customWidth="true" hidden="false" outlineLevel="0" max="159" min="159" style="1" width="1.56"/>
    <col collapsed="false" customWidth="false" hidden="false" outlineLevel="0" max="166" min="160" style="1" width="0.85"/>
    <col collapsed="false" customWidth="true" hidden="false" outlineLevel="0" max="167" min="167" style="1" width="16.7"/>
    <col collapsed="false" customWidth="false" hidden="false" outlineLevel="0" max="257" min="168" style="1" width="0.85"/>
  </cols>
  <sheetData>
    <row r="1" customFormat="false" ht="12" hidden="false" customHeight="true" outlineLevel="0" collapsed="false">
      <c r="FK1" s="2" t="s">
        <v>0</v>
      </c>
    </row>
    <row r="2" customFormat="false" ht="12" hidden="false" customHeight="true" outlineLevel="0" collapsed="false">
      <c r="FK2" s="2" t="s">
        <v>1</v>
      </c>
    </row>
    <row r="3" customFormat="false" ht="12" hidden="false" customHeight="true" outlineLevel="0" collapsed="false">
      <c r="FK3" s="2" t="s">
        <v>2</v>
      </c>
    </row>
    <row r="4" s="3" customFormat="true" ht="17.25" hidden="false" customHeight="true" outlineLevel="0" collapsed="false"/>
    <row r="5" s="4" customFormat="true" ht="15" hidden="false" customHeight="true" outlineLevel="0" collapsed="false">
      <c r="AJ5" s="5" t="s">
        <v>3</v>
      </c>
      <c r="AK5" s="6" t="s">
        <v>4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7" t="s">
        <v>5</v>
      </c>
      <c r="DR5" s="7"/>
      <c r="DS5" s="7"/>
      <c r="DT5" s="7"/>
      <c r="DU5" s="8" t="s">
        <v>6</v>
      </c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4" t="s">
        <v>7</v>
      </c>
    </row>
    <row r="6" s="9" customFormat="true" ht="12.75" hidden="false" customHeight="true" outlineLevel="0" collapsed="false">
      <c r="AK6" s="10" t="s">
        <v>8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4" customFormat="true" ht="21.7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s="4" customFormat="true" ht="15" hidden="false" customHeight="true" outlineLevel="0" collapsed="false">
      <c r="AK8" s="6" t="s">
        <v>10</v>
      </c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</row>
    <row r="9" s="9" customFormat="true" ht="12.75" hidden="false" customHeight="true" outlineLevel="0" collapsed="false">
      <c r="AK9" s="12" t="s">
        <v>11</v>
      </c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</row>
    <row r="10" s="4" customFormat="true" ht="18.7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s="4" customFormat="true" ht="15" hidden="false" customHeight="tru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3" customFormat="true" ht="15" hidden="false" customHeight="true" outlineLevel="0" collapsed="false"/>
    <row r="13" s="3" customFormat="true" ht="18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4" t="s">
        <v>15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3" customFormat="true" ht="18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customFormat="false" ht="18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</row>
    <row r="16" s="3" customFormat="true" ht="12.75" hidden="false" customHeight="true" outlineLevel="0" collapsed="false"/>
    <row r="17" s="3" customFormat="true" ht="12.75" hidden="false" customHeight="true" outlineLevel="0" collapsed="false">
      <c r="FK17" s="16" t="s">
        <v>18</v>
      </c>
    </row>
    <row r="18" s="3" customFormat="true" ht="8.1" hidden="false" customHeight="true" outlineLevel="0" collapsed="false"/>
    <row r="19" s="19" customFormat="true" ht="39.75" hidden="false" customHeight="true" outlineLevel="0" collapsed="false">
      <c r="A19" s="17" t="s">
        <v>19</v>
      </c>
      <c r="B19" s="17"/>
      <c r="C19" s="17"/>
      <c r="D19" s="17"/>
      <c r="E19" s="17"/>
      <c r="F19" s="17" t="s">
        <v>2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s">
        <v>21</v>
      </c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 t="s">
        <v>22</v>
      </c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 t="s">
        <v>23</v>
      </c>
      <c r="BV19" s="17"/>
      <c r="BW19" s="17"/>
      <c r="BX19" s="17"/>
      <c r="BY19" s="17"/>
      <c r="BZ19" s="17"/>
      <c r="CA19" s="17"/>
      <c r="CB19" s="17"/>
      <c r="CC19" s="17"/>
      <c r="CD19" s="17"/>
      <c r="CE19" s="17" t="s">
        <v>24</v>
      </c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8" t="s">
        <v>25</v>
      </c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9" customFormat="true" ht="39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 t="s">
        <v>26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 t="s">
        <v>27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 t="s">
        <v>28</v>
      </c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20" t="s">
        <v>29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17" t="s">
        <v>30</v>
      </c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 t="s">
        <v>31</v>
      </c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s="19" customFormat="true" ht="43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17" t="s">
        <v>32</v>
      </c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 t="s">
        <v>33</v>
      </c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s="9" customFormat="true" ht="13.5" hidden="false" customHeight="true" outlineLevel="0" collapsed="false">
      <c r="A22" s="22"/>
      <c r="B22" s="22"/>
      <c r="C22" s="22"/>
      <c r="D22" s="22"/>
      <c r="E22" s="22"/>
      <c r="F22" s="22" t="n">
        <v>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 t="n">
        <v>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 t="n">
        <v>3</v>
      </c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 t="n">
        <v>4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 t="n">
        <v>5</v>
      </c>
      <c r="BV22" s="22"/>
      <c r="BW22" s="22"/>
      <c r="BX22" s="22"/>
      <c r="BY22" s="22"/>
      <c r="BZ22" s="22"/>
      <c r="CA22" s="22"/>
      <c r="CB22" s="22"/>
      <c r="CC22" s="22"/>
      <c r="CD22" s="22"/>
      <c r="CE22" s="22" t="n">
        <v>6</v>
      </c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3" t="n">
        <v>7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2" t="n">
        <v>8</v>
      </c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 t="n">
        <v>9</v>
      </c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 t="n">
        <v>10</v>
      </c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 t="n">
        <v>11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</row>
    <row r="23" s="9" customFormat="true" ht="32.25" hidden="false" customHeight="true" outlineLevel="0" collapsed="false">
      <c r="A23" s="24"/>
      <c r="B23" s="24"/>
      <c r="C23" s="24"/>
      <c r="D23" s="24"/>
      <c r="E23" s="24"/>
      <c r="F23" s="25" t="s">
        <v>34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9" t="n">
        <f aca="false">CE24+CE28+CE29+CE31+CE30+CE25+CE26+CE27</f>
        <v>2.34486183513077</v>
      </c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30" t="n">
        <f aca="false">CQ24+CQ28+CQ29+CQ31+CQ30</f>
        <v>1.32</v>
      </c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29" t="n">
        <f aca="false">DC24+DC28+DC29+DC31+DC30</f>
        <v>1.32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31" t="n">
        <f aca="false">DO24+DO28+DO29+DO31+DO30+DO25+DO26+DO27</f>
        <v>1.97904896</v>
      </c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0" t="n">
        <f aca="false">CQ23-DO23</f>
        <v>-0.65904896</v>
      </c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2" t="s">
        <v>35</v>
      </c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9" customFormat="true" ht="82.5" hidden="false" customHeight="true" outlineLevel="0" collapsed="false">
      <c r="A24" s="24" t="s">
        <v>36</v>
      </c>
      <c r="B24" s="24"/>
      <c r="C24" s="24"/>
      <c r="D24" s="24"/>
      <c r="E24" s="24"/>
      <c r="F24" s="33" t="s">
        <v>37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 t="s">
        <v>38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24" t="s">
        <v>38</v>
      </c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35" t="s">
        <v>39</v>
      </c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6" t="n">
        <v>1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7" t="n">
        <v>0.852320415130769</v>
      </c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8" t="n">
        <v>0.51537717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9" t="n">
        <v>0.51537717</v>
      </c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40" t="n">
        <v>0</v>
      </c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38" t="n">
        <f aca="false">CQ24-DO24</f>
        <v>0.51537717</v>
      </c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s="9" customFormat="true" ht="71.25" hidden="false" customHeight="true" outlineLevel="0" collapsed="false">
      <c r="A25" s="24" t="s">
        <v>36</v>
      </c>
      <c r="B25" s="24"/>
      <c r="C25" s="24"/>
      <c r="D25" s="24"/>
      <c r="E25" s="24"/>
      <c r="F25" s="41" t="s">
        <v>4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2" t="s">
        <v>41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3" t="s">
        <v>41</v>
      </c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 t="s">
        <v>6</v>
      </c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4" t="n">
        <v>-3</v>
      </c>
      <c r="BV25" s="44"/>
      <c r="BW25" s="44"/>
      <c r="BX25" s="44"/>
      <c r="BY25" s="44"/>
      <c r="BZ25" s="44"/>
      <c r="CA25" s="44"/>
      <c r="CB25" s="44"/>
      <c r="CC25" s="44"/>
      <c r="CD25" s="44"/>
      <c r="CE25" s="45" t="n">
        <v>0.34437398</v>
      </c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38" t="n">
        <v>0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45" t="n">
        <v>0</v>
      </c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 t="n">
        <v>0.46866789</v>
      </c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38" t="n">
        <f aca="false">CQ25-DO25</f>
        <v>-0.46866789</v>
      </c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s="9" customFormat="true" ht="71.25" hidden="false" customHeight="true" outlineLevel="0" collapsed="false">
      <c r="A26" s="24" t="s">
        <v>42</v>
      </c>
      <c r="B26" s="24"/>
      <c r="C26" s="24"/>
      <c r="D26" s="24"/>
      <c r="E26" s="24"/>
      <c r="F26" s="41" t="s">
        <v>43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2" t="s">
        <v>41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3" t="s">
        <v>41</v>
      </c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 t="s">
        <v>6</v>
      </c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4" t="n">
        <v>-2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45" t="n">
        <v>0.26728676</v>
      </c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38" t="n">
        <v>0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45" t="n">
        <v>0</v>
      </c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 t="n">
        <v>0.40361457</v>
      </c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38" t="n">
        <f aca="false">CQ26-DO26</f>
        <v>-0.40361457</v>
      </c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9" customFormat="true" ht="71.25" hidden="false" customHeight="true" outlineLevel="0" collapsed="false">
      <c r="A27" s="24" t="s">
        <v>36</v>
      </c>
      <c r="B27" s="24"/>
      <c r="C27" s="24"/>
      <c r="D27" s="24"/>
      <c r="E27" s="24"/>
      <c r="F27" s="41" t="s">
        <v>44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2" t="s">
        <v>41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3" t="s">
        <v>41</v>
      </c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 t="s">
        <v>6</v>
      </c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4" t="n">
        <v>-1</v>
      </c>
      <c r="BV27" s="44"/>
      <c r="BW27" s="44"/>
      <c r="BX27" s="44"/>
      <c r="BY27" s="44"/>
      <c r="BZ27" s="44"/>
      <c r="CA27" s="44"/>
      <c r="CB27" s="44"/>
      <c r="CC27" s="44"/>
      <c r="CD27" s="44"/>
      <c r="CE27" s="45" t="n">
        <v>0.07625785</v>
      </c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38" t="n">
        <v>0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45" t="n">
        <v>0</v>
      </c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 t="n">
        <v>0.06350178</v>
      </c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38" t="n">
        <f aca="false">CQ27-DO27</f>
        <v>-0.06350178</v>
      </c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s="9" customFormat="true" ht="71.25" hidden="false" customHeight="true" outlineLevel="0" collapsed="false">
      <c r="A28" s="24" t="s">
        <v>45</v>
      </c>
      <c r="B28" s="24"/>
      <c r="C28" s="24"/>
      <c r="D28" s="24"/>
      <c r="E28" s="24"/>
      <c r="F28" s="33" t="s">
        <v>46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 t="s">
        <v>6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24" t="s">
        <v>6</v>
      </c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 t="s">
        <v>6</v>
      </c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36" t="n">
        <v>0</v>
      </c>
      <c r="BV28" s="36"/>
      <c r="BW28" s="36"/>
      <c r="BX28" s="36"/>
      <c r="BY28" s="36"/>
      <c r="BZ28" s="36"/>
      <c r="CA28" s="36"/>
      <c r="CB28" s="36"/>
      <c r="CC28" s="36"/>
      <c r="CD28" s="36"/>
      <c r="CE28" s="37" t="n">
        <v>0.25105974</v>
      </c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8" t="n">
        <f aca="false">CE28</f>
        <v>0.25105974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7" t="n">
        <v>0.25105974</v>
      </c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 t="n">
        <v>0.30651045</v>
      </c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8" t="n">
        <f aca="false">CQ28-DO28</f>
        <v>-0.05545071</v>
      </c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</row>
    <row r="29" s="9" customFormat="true" ht="71.25" hidden="false" customHeight="true" outlineLevel="0" collapsed="false">
      <c r="A29" s="24" t="s">
        <v>47</v>
      </c>
      <c r="B29" s="24"/>
      <c r="C29" s="24"/>
      <c r="D29" s="24"/>
      <c r="E29" s="24"/>
      <c r="F29" s="33" t="s">
        <v>48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4" t="s">
        <v>6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24" t="s">
        <v>6</v>
      </c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 t="s">
        <v>6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36" t="n">
        <v>0</v>
      </c>
      <c r="BV29" s="36"/>
      <c r="BW29" s="36"/>
      <c r="BX29" s="36"/>
      <c r="BY29" s="36"/>
      <c r="BZ29" s="36"/>
      <c r="CA29" s="36"/>
      <c r="CB29" s="36"/>
      <c r="CC29" s="36"/>
      <c r="CD29" s="36"/>
      <c r="CE29" s="37" t="n">
        <v>0.23843965</v>
      </c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8" t="n">
        <f aca="false">CE29</f>
        <v>0.23843965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7" t="n">
        <v>0.23843965</v>
      </c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 t="n">
        <v>0.36446978</v>
      </c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8" t="n">
        <f aca="false">CQ29-DO29</f>
        <v>-0.12603013</v>
      </c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</row>
    <row r="30" s="9" customFormat="true" ht="71.25" hidden="false" customHeight="true" outlineLevel="0" collapsed="false">
      <c r="A30" s="24" t="s">
        <v>49</v>
      </c>
      <c r="B30" s="24"/>
      <c r="C30" s="24"/>
      <c r="D30" s="24"/>
      <c r="E30" s="24"/>
      <c r="F30" s="33" t="s">
        <v>5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 t="s">
        <v>6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24" t="s">
        <v>6</v>
      </c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 t="s">
        <v>6</v>
      </c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36" t="n">
        <v>-1</v>
      </c>
      <c r="BV30" s="36"/>
      <c r="BW30" s="36"/>
      <c r="BX30" s="36"/>
      <c r="BY30" s="36"/>
      <c r="BZ30" s="36"/>
      <c r="CA30" s="36"/>
      <c r="CB30" s="36"/>
      <c r="CC30" s="36"/>
      <c r="CD30" s="36"/>
      <c r="CE30" s="37" t="n">
        <v>0.23226537</v>
      </c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8" t="n">
        <f aca="false">CE30</f>
        <v>0.23226537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7" t="n">
        <v>0.23226537</v>
      </c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 t="n">
        <v>0.27148528</v>
      </c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8" t="n">
        <f aca="false">CQ30-DO30</f>
        <v>-0.03921991</v>
      </c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</row>
    <row r="31" s="9" customFormat="true" ht="71.25" hidden="false" customHeight="true" outlineLevel="0" collapsed="false">
      <c r="A31" s="24" t="s">
        <v>51</v>
      </c>
      <c r="B31" s="24"/>
      <c r="C31" s="24"/>
      <c r="D31" s="24"/>
      <c r="E31" s="24"/>
      <c r="F31" s="33" t="s">
        <v>52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 t="s">
        <v>6</v>
      </c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24" t="s">
        <v>6</v>
      </c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 t="s">
        <v>6</v>
      </c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36" t="n">
        <v>0</v>
      </c>
      <c r="BV31" s="36"/>
      <c r="BW31" s="36"/>
      <c r="BX31" s="36"/>
      <c r="BY31" s="36"/>
      <c r="BZ31" s="36"/>
      <c r="CA31" s="36"/>
      <c r="CB31" s="36"/>
      <c r="CC31" s="36"/>
      <c r="CD31" s="36"/>
      <c r="CE31" s="37" t="n">
        <v>0.08285807</v>
      </c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8" t="n">
        <f aca="false">CE31</f>
        <v>0.08285807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7" t="n">
        <v>0.08285807</v>
      </c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 t="n">
        <v>0.10079921</v>
      </c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8" t="n">
        <f aca="false">CQ31-DO31</f>
        <v>-0.01794114</v>
      </c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</row>
    <row r="32" s="3" customFormat="true" ht="12.75" hidden="false" customHeight="true" outlineLevel="0" collapsed="false"/>
    <row r="33" s="3" customFormat="true" ht="14.25" hidden="false" customHeight="true" outlineLevel="0" collapsed="false">
      <c r="FK33" s="16" t="s">
        <v>53</v>
      </c>
    </row>
    <row r="34" s="3" customFormat="true" ht="8.1" hidden="false" customHeight="true" outlineLevel="0" collapsed="false">
      <c r="FK34" s="16"/>
    </row>
    <row r="35" s="46" customFormat="true" ht="30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 t="s">
        <v>54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 t="s">
        <v>55</v>
      </c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 t="s">
        <v>56</v>
      </c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</row>
    <row r="36" s="46" customFormat="true" ht="17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 t="s">
        <v>57</v>
      </c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 t="s">
        <v>58</v>
      </c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 t="s">
        <v>59</v>
      </c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 t="s">
        <v>60</v>
      </c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</row>
    <row r="37" s="46" customFormat="true" ht="12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 t="n">
        <v>1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 t="n">
        <v>2</v>
      </c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 t="n">
        <v>3</v>
      </c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 t="n">
        <v>4</v>
      </c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 t="n">
        <v>5</v>
      </c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</row>
    <row r="38" customFormat="false" ht="12" hidden="false" customHeight="true" outlineLevel="0" collapsed="false">
      <c r="A38" s="47" t="s">
        <v>6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8"/>
      <c r="P38" s="49" t="s">
        <v>62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50" t="n">
        <f aca="false">CK39+CK43</f>
        <v>1.32</v>
      </c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1" t="n">
        <f aca="false">DF39+DF43+DF47</f>
        <v>1.9790489</v>
      </c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2" t="n">
        <f aca="false">DF38-CK38</f>
        <v>0.6590489</v>
      </c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3" t="n">
        <f aca="false">-(100-(DF38/CK38*100))</f>
        <v>49.927946969697</v>
      </c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</row>
    <row r="39" customFormat="false" ht="12" hidden="false" customHeight="true" outlineLevel="0" collapsed="false">
      <c r="A39" s="47" t="s">
        <v>6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8"/>
      <c r="P39" s="49" t="s">
        <v>64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54" t="n">
        <f aca="false">CK40</f>
        <v>0.811554</v>
      </c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f aca="false">DF40</f>
        <v>1.3159918</v>
      </c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2" t="n">
        <f aca="false">DF39-CK39</f>
        <v>0.5044378</v>
      </c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3" t="n">
        <f aca="false">-(100-(DF39/CK39*100))</f>
        <v>62.1570222067786</v>
      </c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</row>
    <row r="40" customFormat="false" ht="12" hidden="false" customHeight="true" outlineLevel="0" collapsed="false">
      <c r="A40" s="47" t="s">
        <v>65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 t="s">
        <v>66</v>
      </c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54" t="n">
        <f aca="false">CK41</f>
        <v>0.811554</v>
      </c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n">
        <f aca="false">DF41</f>
        <v>1.3159918</v>
      </c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2" t="n">
        <f aca="false">DF40-CK40</f>
        <v>0.5044378</v>
      </c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3" t="n">
        <f aca="false">-(100-(DF40/CK40*100))</f>
        <v>62.1570222067786</v>
      </c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2" hidden="false" customHeight="true" outlineLevel="0" collapsed="false">
      <c r="A41" s="47" t="s">
        <v>67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  <c r="P41" s="49" t="s">
        <v>68</v>
      </c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54" t="n">
        <v>0.811554</v>
      </c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n">
        <v>1.3159918</v>
      </c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2" t="n">
        <f aca="false">DF41-CK41</f>
        <v>0.5044378</v>
      </c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3" t="n">
        <f aca="false">-(100-(DF41/CK41*100))</f>
        <v>62.1570222067786</v>
      </c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12" hidden="false" customHeight="true" outlineLevel="0" collapsed="false">
      <c r="A42" s="47" t="s">
        <v>6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8"/>
      <c r="P42" s="49" t="s">
        <v>70</v>
      </c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</row>
    <row r="43" customFormat="false" ht="12" hidden="false" customHeight="true" outlineLevel="0" collapsed="false">
      <c r="A43" s="47" t="s">
        <v>7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8"/>
      <c r="P43" s="49" t="s">
        <v>72</v>
      </c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54" t="n">
        <v>0.508446</v>
      </c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.1630571</v>
      </c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2" t="n">
        <f aca="false">DF43-CK43</f>
        <v>-0.3453889</v>
      </c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3" t="n">
        <f aca="false">-(100-(DF43/CK43*100))</f>
        <v>-67.9303013496025</v>
      </c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2" hidden="false" customHeight="true" outlineLevel="0" collapsed="false">
      <c r="A44" s="47" t="s">
        <v>7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/>
      <c r="P44" s="49" t="s">
        <v>74</v>
      </c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</row>
    <row r="45" customFormat="false" ht="12" hidden="false" customHeight="true" outlineLevel="0" collapsed="false">
      <c r="A45" s="47" t="s">
        <v>7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  <c r="P45" s="49" t="s">
        <v>76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</row>
    <row r="46" customFormat="false" ht="12" hidden="false" customHeight="true" outlineLevel="0" collapsed="false">
      <c r="A46" s="47" t="s">
        <v>7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</row>
    <row r="47" customFormat="false" ht="12" hidden="false" customHeight="true" outlineLevel="0" collapsed="false">
      <c r="A47" s="47" t="s">
        <v>7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8"/>
      <c r="P47" s="49" t="s">
        <v>79</v>
      </c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54" t="n">
        <v>0</v>
      </c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2" t="n">
        <f aca="false">DF48</f>
        <v>0.5</v>
      </c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 t="n">
        <f aca="false">EA48</f>
        <v>0.5</v>
      </c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3" t="n">
        <v>0</v>
      </c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12" hidden="false" customHeight="true" outlineLevel="0" collapsed="false">
      <c r="A48" s="47" t="s">
        <v>8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  <c r="P48" s="49" t="s">
        <v>81</v>
      </c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2" t="n">
        <v>0.5</v>
      </c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 t="n">
        <v>0.5</v>
      </c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</row>
    <row r="49" customFormat="false" ht="12" hidden="false" customHeight="true" outlineLevel="0" collapsed="false">
      <c r="A49" s="47" t="s">
        <v>8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  <c r="P49" s="49" t="s">
        <v>83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</row>
    <row r="50" customFormat="false" ht="12" hidden="false" customHeight="true" outlineLevel="0" collapsed="false">
      <c r="A50" s="47" t="s">
        <v>8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  <c r="P50" s="49" t="s">
        <v>85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</row>
    <row r="51" customFormat="false" ht="12" hidden="false" customHeight="true" outlineLevel="0" collapsed="false">
      <c r="A51" s="47" t="s">
        <v>8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  <c r="P51" s="49" t="s">
        <v>76</v>
      </c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</row>
    <row r="52" customFormat="false" ht="12" hidden="false" customHeight="true" outlineLevel="0" collapsed="false">
      <c r="A52" s="47" t="s">
        <v>77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8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</row>
    <row r="53" customFormat="false" ht="12" hidden="false" customHeight="true" outlineLevel="0" collapsed="false">
      <c r="A53" s="47" t="s">
        <v>8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8"/>
      <c r="P53" s="49" t="s">
        <v>88</v>
      </c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54" t="n">
        <v>0</v>
      </c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 t="n">
        <v>0</v>
      </c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7" t="n">
        <v>0</v>
      </c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</row>
    <row r="54" customFormat="false" ht="12" hidden="false" customHeight="true" outlineLevel="0" collapsed="false">
      <c r="A54" s="47" t="s">
        <v>8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8"/>
      <c r="P54" s="49" t="s">
        <v>90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</row>
    <row r="55" customFormat="false" ht="12" hidden="false" customHeight="true" outlineLevel="0" collapsed="false">
      <c r="A55" s="47" t="s">
        <v>91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  <c r="P55" s="49" t="s">
        <v>92</v>
      </c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</row>
    <row r="56" customFormat="false" ht="12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8"/>
      <c r="P56" s="49" t="s">
        <v>93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</row>
    <row r="57" customFormat="false" ht="14.1" hidden="false" customHeight="true" outlineLevel="0" collapsed="false">
      <c r="A57" s="47" t="s">
        <v>9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  <c r="P57" s="49" t="s">
        <v>95</v>
      </c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54" t="n">
        <v>0</v>
      </c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 t="n">
        <v>0</v>
      </c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7" t="n">
        <f aca="false">DF57-CK57</f>
        <v>0</v>
      </c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3" t="n">
        <v>0</v>
      </c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14.1" hidden="false" customHeight="true" outlineLevel="0" collapsed="false">
      <c r="A58" s="47" t="s">
        <v>96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  <c r="P58" s="49" t="s">
        <v>97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54" t="n">
        <v>0</v>
      </c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 t="n">
        <v>0</v>
      </c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7" t="n">
        <f aca="false">DF58-CK58</f>
        <v>0</v>
      </c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3" t="n">
        <v>0</v>
      </c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s="3" customFormat="true" ht="15" hidden="false" customHeight="true" outlineLevel="0" collapsed="false"/>
    <row r="60" s="3" customFormat="true" ht="14.25" hidden="false" customHeight="true" outlineLevel="0" collapsed="false">
      <c r="A60" s="58" t="s">
        <v>98</v>
      </c>
    </row>
    <row r="61" s="3" customFormat="true" ht="14.25" hidden="false" customHeight="true" outlineLevel="0" collapsed="false">
      <c r="A61" s="3" t="s">
        <v>4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DR61" s="59" t="s">
        <v>99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</row>
    <row r="62" s="9" customFormat="true" ht="12.75" hidden="false" customHeight="true" outlineLevel="0" collapsed="false">
      <c r="BS62" s="12" t="s">
        <v>100</v>
      </c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DR62" s="12" t="s">
        <v>101</v>
      </c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</row>
    <row r="63" s="3" customFormat="true" ht="9" hidden="false" customHeight="true" outlineLevel="0" collapsed="false"/>
    <row r="64" s="3" customFormat="true" ht="14.2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1" t="n">
        <v>2</v>
      </c>
      <c r="AP64" s="61"/>
      <c r="AQ64" s="61"/>
      <c r="AR64" s="62" t="s">
        <v>102</v>
      </c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3" t="s">
        <v>7</v>
      </c>
    </row>
    <row r="65" s="9" customFormat="true" ht="12" hidden="false" customHeight="true" outlineLevel="0" collapsed="false">
      <c r="A65" s="63" t="s">
        <v>10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</row>
    <row r="66" s="9" customFormat="true" ht="12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</row>
    <row r="67" s="9" customFormat="true" ht="12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</row>
    <row r="68" s="9" customFormat="true" ht="12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</row>
    <row r="69" s="3" customFormat="true" ht="1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</row>
    <row r="70" s="9" customFormat="true" ht="25.5" hidden="false" customHeight="true" outlineLevel="0" collapsed="false">
      <c r="A70" s="67" t="s">
        <v>104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</row>
    <row r="71" s="9" customFormat="true" ht="12.75" hidden="false" customHeight="true" outlineLevel="0" collapsed="false">
      <c r="A71" s="68" t="s">
        <v>10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</row>
    <row r="72" s="9" customFormat="true" ht="12.75" hidden="false" customHeight="true" outlineLevel="0" collapsed="false">
      <c r="A72" s="68" t="s">
        <v>106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</row>
    <row r="73" s="9" customFormat="true" ht="12.75" hidden="false" customHeight="true" outlineLevel="0" collapsed="false">
      <c r="A73" s="68" t="s">
        <v>107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</row>
    <row r="74" s="9" customFormat="true" ht="12.75" hidden="false" customHeight="true" outlineLevel="0" collapsed="false">
      <c r="A74" s="68" t="s">
        <v>108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</row>
    <row r="75" customFormat="false" ht="12.75" hidden="false" customHeight="true" outlineLevel="0" collapsed="false">
      <c r="A75" s="70" t="s">
        <v>109</v>
      </c>
    </row>
    <row r="76" customFormat="false" ht="12.75" hidden="false" customHeight="true" outlineLevel="0" collapsed="false">
      <c r="H76" s="1" t="s">
        <v>110</v>
      </c>
    </row>
    <row r="77" customFormat="false" ht="12.75" hidden="false" customHeight="true" outlineLevel="0" collapsed="false">
      <c r="H77" s="1" t="s">
        <v>111</v>
      </c>
    </row>
    <row r="78" customFormat="false" ht="12.75" hidden="false" customHeight="true" outlineLevel="0" collapsed="false">
      <c r="H78" s="1" t="s">
        <v>112</v>
      </c>
    </row>
  </sheetData>
  <mergeCells count="291">
    <mergeCell ref="AK5:DP5"/>
    <mergeCell ref="DQ5:DT5"/>
    <mergeCell ref="DU5:EF5"/>
    <mergeCell ref="AK6:DP6"/>
    <mergeCell ref="A7:FK7"/>
    <mergeCell ref="AK8:EA8"/>
    <mergeCell ref="AK9:EA9"/>
    <mergeCell ref="A10:FK10"/>
    <mergeCell ref="A11:FK11"/>
    <mergeCell ref="A13:BR13"/>
    <mergeCell ref="BS13:FK13"/>
    <mergeCell ref="A14:DY14"/>
    <mergeCell ref="DZ14:FK14"/>
    <mergeCell ref="A15:FK15"/>
    <mergeCell ref="A19:E21"/>
    <mergeCell ref="F19:AG21"/>
    <mergeCell ref="AH19:AV21"/>
    <mergeCell ref="AW19:BT19"/>
    <mergeCell ref="BU19:CD21"/>
    <mergeCell ref="CE19:EP19"/>
    <mergeCell ref="EQ19:FK19"/>
    <mergeCell ref="AW20:BH21"/>
    <mergeCell ref="BI20:BT21"/>
    <mergeCell ref="CE20:CP21"/>
    <mergeCell ref="CQ20:DB21"/>
    <mergeCell ref="DC20:DZ20"/>
    <mergeCell ref="EA20:EP21"/>
    <mergeCell ref="EQ20:FK21"/>
    <mergeCell ref="DC21:DN21"/>
    <mergeCell ref="DO21:DZ21"/>
    <mergeCell ref="A22:E22"/>
    <mergeCell ref="F22:AG22"/>
    <mergeCell ref="AH22:AV22"/>
    <mergeCell ref="AW22:BH22"/>
    <mergeCell ref="BI22:BT22"/>
    <mergeCell ref="BU22:CD22"/>
    <mergeCell ref="CE22:CP22"/>
    <mergeCell ref="CQ22:DB22"/>
    <mergeCell ref="DC22:DN22"/>
    <mergeCell ref="DO22:DZ22"/>
    <mergeCell ref="EA22:EP22"/>
    <mergeCell ref="EQ22:FK22"/>
    <mergeCell ref="A23:E23"/>
    <mergeCell ref="F23:AG23"/>
    <mergeCell ref="AH23:AV23"/>
    <mergeCell ref="AW23:BH23"/>
    <mergeCell ref="BI23:BT23"/>
    <mergeCell ref="BU23:CD23"/>
    <mergeCell ref="CE23:CP23"/>
    <mergeCell ref="CQ23:DB23"/>
    <mergeCell ref="DC23:DN23"/>
    <mergeCell ref="DO23:DZ23"/>
    <mergeCell ref="EA23:EP23"/>
    <mergeCell ref="EQ23:FK31"/>
    <mergeCell ref="A24:E24"/>
    <mergeCell ref="F24:AG24"/>
    <mergeCell ref="AH24:AV24"/>
    <mergeCell ref="AW24:BH24"/>
    <mergeCell ref="BI24:BT24"/>
    <mergeCell ref="BU24:CD24"/>
    <mergeCell ref="CE24:CP24"/>
    <mergeCell ref="CQ24:DB24"/>
    <mergeCell ref="DC24:DN24"/>
    <mergeCell ref="DO24:DZ24"/>
    <mergeCell ref="EA24:EP24"/>
    <mergeCell ref="A25:E25"/>
    <mergeCell ref="F25:AG25"/>
    <mergeCell ref="AH25:AV25"/>
    <mergeCell ref="AW25:BH25"/>
    <mergeCell ref="BI25:BT25"/>
    <mergeCell ref="BU25:CD25"/>
    <mergeCell ref="CE25:CP25"/>
    <mergeCell ref="CQ25:DB25"/>
    <mergeCell ref="DC25:DN25"/>
    <mergeCell ref="DO25:DZ25"/>
    <mergeCell ref="EA25:EP25"/>
    <mergeCell ref="A26:E26"/>
    <mergeCell ref="F26:AG26"/>
    <mergeCell ref="AH26:AV26"/>
    <mergeCell ref="AW26:BH26"/>
    <mergeCell ref="BI26:BT26"/>
    <mergeCell ref="BU26:CD26"/>
    <mergeCell ref="CE26:CP26"/>
    <mergeCell ref="CQ26:DB26"/>
    <mergeCell ref="DC26:DN26"/>
    <mergeCell ref="DO26:DZ26"/>
    <mergeCell ref="EA26:EP26"/>
    <mergeCell ref="A27:E27"/>
    <mergeCell ref="F27:AG27"/>
    <mergeCell ref="AH27:AV27"/>
    <mergeCell ref="AW27:BH27"/>
    <mergeCell ref="BI27:BT27"/>
    <mergeCell ref="BU27:CD27"/>
    <mergeCell ref="CE27:CP27"/>
    <mergeCell ref="CQ27:DB27"/>
    <mergeCell ref="DC27:DN27"/>
    <mergeCell ref="DO27:DZ27"/>
    <mergeCell ref="EA27:EP27"/>
    <mergeCell ref="A28:E28"/>
    <mergeCell ref="F28:AG28"/>
    <mergeCell ref="AH28:AV28"/>
    <mergeCell ref="AW28:BH28"/>
    <mergeCell ref="BI28:BT28"/>
    <mergeCell ref="BU28:CD28"/>
    <mergeCell ref="CE28:CP28"/>
    <mergeCell ref="CQ28:DB28"/>
    <mergeCell ref="DC28:DN28"/>
    <mergeCell ref="DO28:DZ28"/>
    <mergeCell ref="EA28:EP28"/>
    <mergeCell ref="A29:E29"/>
    <mergeCell ref="F29:AG29"/>
    <mergeCell ref="AH29:AV29"/>
    <mergeCell ref="AW29:BH29"/>
    <mergeCell ref="BI29:BT29"/>
    <mergeCell ref="BU29:CD29"/>
    <mergeCell ref="CE29:CP29"/>
    <mergeCell ref="CQ29:DB29"/>
    <mergeCell ref="DC29:DN29"/>
    <mergeCell ref="DO29:DZ29"/>
    <mergeCell ref="EA29:EP29"/>
    <mergeCell ref="A30:E30"/>
    <mergeCell ref="F30:AG30"/>
    <mergeCell ref="AH30:AV30"/>
    <mergeCell ref="AW30:BH30"/>
    <mergeCell ref="BI30:BT30"/>
    <mergeCell ref="BU30:CD30"/>
    <mergeCell ref="CE30:CP30"/>
    <mergeCell ref="CQ30:DB30"/>
    <mergeCell ref="DC30:DN30"/>
    <mergeCell ref="DO30:DZ30"/>
    <mergeCell ref="EA30:EP30"/>
    <mergeCell ref="A31:E31"/>
    <mergeCell ref="F31:AG31"/>
    <mergeCell ref="AH31:AV31"/>
    <mergeCell ref="AW31:BH31"/>
    <mergeCell ref="BI31:BT31"/>
    <mergeCell ref="BU31:CD31"/>
    <mergeCell ref="CE31:CP31"/>
    <mergeCell ref="CQ31:DB31"/>
    <mergeCell ref="DC31:DN31"/>
    <mergeCell ref="DO31:DZ31"/>
    <mergeCell ref="EA31:EP31"/>
    <mergeCell ref="A35:N36"/>
    <mergeCell ref="O35:CJ36"/>
    <mergeCell ref="CK35:DZ35"/>
    <mergeCell ref="EA35:FK35"/>
    <mergeCell ref="CK36:DE36"/>
    <mergeCell ref="DF36:DZ36"/>
    <mergeCell ref="EA36:EU36"/>
    <mergeCell ref="EV36:FK36"/>
    <mergeCell ref="A37:N37"/>
    <mergeCell ref="O37:CJ37"/>
    <mergeCell ref="CK37:DE37"/>
    <mergeCell ref="DF37:DZ37"/>
    <mergeCell ref="EA37:EU37"/>
    <mergeCell ref="EV37:FK37"/>
    <mergeCell ref="A38:N38"/>
    <mergeCell ref="P38:CJ38"/>
    <mergeCell ref="CK38:DE38"/>
    <mergeCell ref="DF38:DZ38"/>
    <mergeCell ref="EA38:EU38"/>
    <mergeCell ref="EV38:FK38"/>
    <mergeCell ref="A39:N39"/>
    <mergeCell ref="P39:CJ39"/>
    <mergeCell ref="CK39:DE39"/>
    <mergeCell ref="DF39:DZ39"/>
    <mergeCell ref="EA39:EU39"/>
    <mergeCell ref="EV39:FK39"/>
    <mergeCell ref="A40:N40"/>
    <mergeCell ref="P40:CJ40"/>
    <mergeCell ref="CK40:DE40"/>
    <mergeCell ref="DF40:DZ40"/>
    <mergeCell ref="EA40:EU40"/>
    <mergeCell ref="EV40:FK40"/>
    <mergeCell ref="A41:N41"/>
    <mergeCell ref="P41:CJ41"/>
    <mergeCell ref="CK41:DE41"/>
    <mergeCell ref="DF41:DZ41"/>
    <mergeCell ref="EA41:EU41"/>
    <mergeCell ref="EV41:FK41"/>
    <mergeCell ref="A42:N42"/>
    <mergeCell ref="P42:CJ42"/>
    <mergeCell ref="CK42:DE42"/>
    <mergeCell ref="DF42:DZ42"/>
    <mergeCell ref="EA42:EU42"/>
    <mergeCell ref="EV42:FK42"/>
    <mergeCell ref="A43:N43"/>
    <mergeCell ref="P43:CJ43"/>
    <mergeCell ref="CK43:DE43"/>
    <mergeCell ref="DF43:DZ43"/>
    <mergeCell ref="EA43:EU43"/>
    <mergeCell ref="EV43:FK43"/>
    <mergeCell ref="A44:N44"/>
    <mergeCell ref="P44:CJ44"/>
    <mergeCell ref="CK44:DE44"/>
    <mergeCell ref="DF44:DZ44"/>
    <mergeCell ref="EA44:EU44"/>
    <mergeCell ref="EV44:FK44"/>
    <mergeCell ref="A45:N45"/>
    <mergeCell ref="P45:CJ45"/>
    <mergeCell ref="CK45:DE45"/>
    <mergeCell ref="DF45:DZ45"/>
    <mergeCell ref="EA45:EU45"/>
    <mergeCell ref="EV45:FK45"/>
    <mergeCell ref="A46:N46"/>
    <mergeCell ref="P46:CJ46"/>
    <mergeCell ref="CK46:DE46"/>
    <mergeCell ref="DF46:DZ46"/>
    <mergeCell ref="EA46:EU46"/>
    <mergeCell ref="EV46:FK46"/>
    <mergeCell ref="A47:N47"/>
    <mergeCell ref="P47:CJ47"/>
    <mergeCell ref="CK47:DE47"/>
    <mergeCell ref="DF47:DZ47"/>
    <mergeCell ref="EA47:EU47"/>
    <mergeCell ref="EV47:FK47"/>
    <mergeCell ref="A48:N48"/>
    <mergeCell ref="P48:CJ48"/>
    <mergeCell ref="CK48:DE48"/>
    <mergeCell ref="DF48:DZ48"/>
    <mergeCell ref="EA48:EU48"/>
    <mergeCell ref="EV48:FK48"/>
    <mergeCell ref="A49:N49"/>
    <mergeCell ref="P49:CJ49"/>
    <mergeCell ref="CK49:DE49"/>
    <mergeCell ref="DF49:DZ49"/>
    <mergeCell ref="EA49:EU49"/>
    <mergeCell ref="EV49:FK49"/>
    <mergeCell ref="A50:N50"/>
    <mergeCell ref="P50:CJ50"/>
    <mergeCell ref="CK50:DE50"/>
    <mergeCell ref="DF50:DZ50"/>
    <mergeCell ref="EA50:EU50"/>
    <mergeCell ref="EV50:FK50"/>
    <mergeCell ref="A51:N51"/>
    <mergeCell ref="P51:CJ51"/>
    <mergeCell ref="CK51:DE51"/>
    <mergeCell ref="DF51:DZ51"/>
    <mergeCell ref="EA51:EU51"/>
    <mergeCell ref="EV51:FK51"/>
    <mergeCell ref="A52:N52"/>
    <mergeCell ref="P52:CJ52"/>
    <mergeCell ref="CK52:DE52"/>
    <mergeCell ref="DF52:DZ52"/>
    <mergeCell ref="EA52:EU52"/>
    <mergeCell ref="EV52:FK52"/>
    <mergeCell ref="A53:N53"/>
    <mergeCell ref="P53:CJ53"/>
    <mergeCell ref="CK53:DE53"/>
    <mergeCell ref="DF53:DZ53"/>
    <mergeCell ref="EA53:EU53"/>
    <mergeCell ref="EV53:FK53"/>
    <mergeCell ref="A54:N54"/>
    <mergeCell ref="P54:CJ54"/>
    <mergeCell ref="CK54:DE54"/>
    <mergeCell ref="DF54:DZ54"/>
    <mergeCell ref="EA54:EU54"/>
    <mergeCell ref="EV54:FK54"/>
    <mergeCell ref="A55:N55"/>
    <mergeCell ref="P55:CJ55"/>
    <mergeCell ref="CK55:DE55"/>
    <mergeCell ref="DF55:DZ55"/>
    <mergeCell ref="EA55:EU55"/>
    <mergeCell ref="EV55:FK55"/>
    <mergeCell ref="A56:N56"/>
    <mergeCell ref="P56:CJ56"/>
    <mergeCell ref="CK56:DE56"/>
    <mergeCell ref="DF56:DZ56"/>
    <mergeCell ref="EA56:EU56"/>
    <mergeCell ref="EV56:FK56"/>
    <mergeCell ref="A57:N57"/>
    <mergeCell ref="P57:CJ57"/>
    <mergeCell ref="CK57:DE57"/>
    <mergeCell ref="DF57:DZ57"/>
    <mergeCell ref="EA57:EU57"/>
    <mergeCell ref="EV57:FK57"/>
    <mergeCell ref="A58:N58"/>
    <mergeCell ref="P58:CJ58"/>
    <mergeCell ref="CK58:DE58"/>
    <mergeCell ref="DF58:DZ58"/>
    <mergeCell ref="EA58:EU58"/>
    <mergeCell ref="EV58:FK58"/>
    <mergeCell ref="BS61:CT61"/>
    <mergeCell ref="DR61:FK61"/>
    <mergeCell ref="BS62:CT62"/>
    <mergeCell ref="DR62:FK62"/>
    <mergeCell ref="A64:AN64"/>
    <mergeCell ref="AO64:AQ64"/>
    <mergeCell ref="AR64:BC64"/>
    <mergeCell ref="A65:AN65"/>
    <mergeCell ref="A70:FK70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Зеленская Мария Викторовна</cp:lastModifiedBy>
  <cp:lastPrinted>2016-03-21T22:58:26Z</cp:lastPrinted>
  <dcterms:modified xsi:type="dcterms:W3CDTF">2016-03-29T02:14:24Z</dcterms:modified>
  <cp:revision>0</cp:revision>
  <dc:subject/>
  <dc:title/>
</cp:coreProperties>
</file>